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40">
  <si>
    <t xml:space="preserve">2.4.3</t>
  </si>
  <si>
    <t xml:space="preserve">Average teaching experience of full time teachers (Data to be provided only for the latest completed academic year, in number of years)</t>
  </si>
  <si>
    <t xml:space="preserve">2.4.3.1: Total experience of full-time teachers</t>
  </si>
  <si>
    <t xml:space="preserve">S.No</t>
  </si>
  <si>
    <t xml:space="preserve">Name of the Faculty </t>
  </si>
  <si>
    <t xml:space="preserve">Year of joining the insitution</t>
  </si>
  <si>
    <t xml:space="preserve">Total expereince of the faculty (considering previous experieice as well) in no. of years</t>
  </si>
  <si>
    <t xml:space="preserve">Kaveri Bali</t>
  </si>
  <si>
    <t xml:space="preserve">Girish Chandra Vidyaratan</t>
  </si>
  <si>
    <t xml:space="preserve">Neeraj Dewangan</t>
  </si>
  <si>
    <t xml:space="preserve">Raghavendra Singh Rana</t>
  </si>
  <si>
    <t xml:space="preserve">Alka Mishra</t>
  </si>
  <si>
    <t xml:space="preserve">Saraswati Devi</t>
  </si>
  <si>
    <t xml:space="preserve">Vandana Shrivastava</t>
  </si>
  <si>
    <t xml:space="preserve">Vinod Upadhyae</t>
  </si>
  <si>
    <t xml:space="preserve">Jogiraj Yadav</t>
  </si>
  <si>
    <t xml:space="preserve">Amrit Lal Gurvendra</t>
  </si>
  <si>
    <t xml:space="preserve">Mukesh Rathor</t>
  </si>
  <si>
    <t xml:space="preserve">Gopal Krishna Sharma</t>
  </si>
  <si>
    <t xml:space="preserve">Naveen Kumar Pandey</t>
  </si>
  <si>
    <t xml:space="preserve">Neel Mani</t>
  </si>
  <si>
    <t xml:space="preserve">Abhay Saxena</t>
  </si>
  <si>
    <t xml:space="preserve">Rajeshwari Trivedi</t>
  </si>
  <si>
    <t xml:space="preserve">Madhavi Sharma</t>
  </si>
  <si>
    <t xml:space="preserve">Vivek Kumar Subudhi</t>
  </si>
  <si>
    <t xml:space="preserve">Mamta Bhardwaj</t>
  </si>
  <si>
    <t xml:space="preserve">Pavan Kumar Rajoriya</t>
  </si>
  <si>
    <t xml:space="preserve">Mamta Arora</t>
  </si>
  <si>
    <t xml:space="preserve">Laxmi Premchand Limbad</t>
  </si>
  <si>
    <t xml:space="preserve">Mohini</t>
  </si>
  <si>
    <t xml:space="preserve">Ishita Upadhyay</t>
  </si>
  <si>
    <t xml:space="preserve">Rajinder Singh</t>
  </si>
  <si>
    <t xml:space="preserve">Mohit Kumar</t>
  </si>
  <si>
    <t xml:space="preserve">Vandana Singh</t>
  </si>
  <si>
    <t xml:space="preserve">Reetudhwaj Singh</t>
  </si>
  <si>
    <t xml:space="preserve">Dharmendra Kumar Singh</t>
  </si>
  <si>
    <t xml:space="preserve">Narendra Pratap Singh</t>
  </si>
  <si>
    <t xml:space="preserve">Ipsit Pratap Singh</t>
  </si>
  <si>
    <t xml:space="preserve">Mona</t>
  </si>
  <si>
    <t xml:space="preserve">Ravindra Singh</t>
  </si>
  <si>
    <t xml:space="preserve">Vinay Kumar Sharma</t>
  </si>
  <si>
    <t xml:space="preserve">05/Jul/2021</t>
  </si>
  <si>
    <t xml:space="preserve">Santosh Namdeo</t>
  </si>
  <si>
    <t xml:space="preserve">Shivnarayan Prasad</t>
  </si>
  <si>
    <t xml:space="preserve">Gopalmani Bhatt</t>
  </si>
  <si>
    <t xml:space="preserve">Ashok Kumar Yadav</t>
  </si>
  <si>
    <t xml:space="preserve">Samriddhi Vashist</t>
  </si>
  <si>
    <t xml:space="preserve">Bhawna Sharma</t>
  </si>
  <si>
    <t xml:space="preserve">Ajay Bhardwaj</t>
  </si>
  <si>
    <t xml:space="preserve">Deepak Kumar</t>
  </si>
  <si>
    <t xml:space="preserve">Neha Singh</t>
  </si>
  <si>
    <t xml:space="preserve">Vivek Kumar</t>
  </si>
  <si>
    <t xml:space="preserve">Sukhnandan Singh</t>
  </si>
  <si>
    <t xml:space="preserve">Smita Vashishta</t>
  </si>
  <si>
    <t xml:space="preserve">Deepshikha Kumari</t>
  </si>
  <si>
    <t xml:space="preserve">Sandhya Singh</t>
  </si>
  <si>
    <t xml:space="preserve">Prijma Jhare</t>
  </si>
  <si>
    <t xml:space="preserve">01/Jan/2010</t>
  </si>
  <si>
    <t xml:space="preserve">Durgesh Chandra Dwivedi</t>
  </si>
  <si>
    <t xml:space="preserve">Gaurav Sharma</t>
  </si>
  <si>
    <t xml:space="preserve">Artee Verma</t>
  </si>
  <si>
    <t xml:space="preserve">Lalit Raj Singh</t>
  </si>
  <si>
    <t xml:space="preserve">Ruchi Singh</t>
  </si>
  <si>
    <t xml:space="preserve">Karan Singh</t>
  </si>
  <si>
    <t xml:space="preserve">Rupam</t>
  </si>
  <si>
    <t xml:space="preserve">Sneh lata pathak</t>
  </si>
  <si>
    <t xml:space="preserve">Neelam Tiwari</t>
  </si>
  <si>
    <t xml:space="preserve">Dev Ashish Giri</t>
  </si>
  <si>
    <t xml:space="preserve">Viral Patel</t>
  </si>
  <si>
    <t xml:space="preserve">Krishna Jhare</t>
  </si>
  <si>
    <t xml:space="preserve">Shashikala Sahu</t>
  </si>
  <si>
    <t xml:space="preserve">Gyaneshwar Mishra</t>
  </si>
  <si>
    <t xml:space="preserve">Indrajeet Sharma</t>
  </si>
  <si>
    <t xml:space="preserve">Manoranjan Tripathy</t>
  </si>
  <si>
    <t xml:space="preserve">Manish Gupta</t>
  </si>
  <si>
    <t xml:space="preserve">Purva G. Sharma</t>
  </si>
  <si>
    <t xml:space="preserve">Usha Jyoti</t>
  </si>
  <si>
    <t xml:space="preserve">Anuradha Kotnala</t>
  </si>
  <si>
    <t xml:space="preserve">Santosh Vishvakarma</t>
  </si>
  <si>
    <t xml:space="preserve">Pragya Rana</t>
  </si>
  <si>
    <t xml:space="preserve">Hemadri Sao</t>
  </si>
  <si>
    <t xml:space="preserve">Pragya Singh Lodhi</t>
  </si>
  <si>
    <t xml:space="preserve">Prama Sharma</t>
  </si>
  <si>
    <t xml:space="preserve">Reena Bajpai</t>
  </si>
  <si>
    <t xml:space="preserve">Chandramani Shukla</t>
  </si>
  <si>
    <t xml:space="preserve">K.S. Tyagi</t>
  </si>
  <si>
    <t xml:space="preserve">Bhagwan singh</t>
  </si>
  <si>
    <t xml:space="preserve">Rajiv Kumar Gupta</t>
  </si>
  <si>
    <t xml:space="preserve">Sahdev Singh</t>
  </si>
  <si>
    <t xml:space="preserve">Tekchand Sharma</t>
  </si>
  <si>
    <t xml:space="preserve">Awadh Bihari Pandey</t>
  </si>
  <si>
    <t xml:space="preserve">Aarti Kaiwart</t>
  </si>
  <si>
    <t xml:space="preserve">Piyush Trivedi</t>
  </si>
  <si>
    <t xml:space="preserve">Monika Pandey</t>
  </si>
  <si>
    <t xml:space="preserve">Avanendu Parashar Pandey</t>
  </si>
  <si>
    <t xml:space="preserve">Arunesh Parashar</t>
  </si>
  <si>
    <t xml:space="preserve">Umakant Singh Indolia</t>
  </si>
  <si>
    <t xml:space="preserve">Pankaj Singh Chandel</t>
  </si>
  <si>
    <t xml:space="preserve">Ashish Kumar</t>
  </si>
  <si>
    <t xml:space="preserve">Prakhar Singh Pal</t>
  </si>
  <si>
    <t xml:space="preserve">Sumantanand</t>
  </si>
  <si>
    <t xml:space="preserve">Sangeeta Kumari</t>
  </si>
  <si>
    <t xml:space="preserve">Gayatri Kishore Trivedi</t>
  </si>
  <si>
    <t xml:space="preserve">Indresh Pathik</t>
  </si>
  <si>
    <t xml:space="preserve">Radheshyam Chaturvedi</t>
  </si>
  <si>
    <t xml:space="preserve">Anubha Pandey</t>
  </si>
  <si>
    <t xml:space="preserve">Richa Mishra</t>
  </si>
  <si>
    <t xml:space="preserve">Jyoti Malvi</t>
  </si>
  <si>
    <t xml:space="preserve">Anita Panda</t>
  </si>
  <si>
    <t xml:space="preserve">Gayatri Gurvendra</t>
  </si>
  <si>
    <t xml:space="preserve">Pallavi</t>
  </si>
  <si>
    <t xml:space="preserve">Usha Jaiswal</t>
  </si>
  <si>
    <t xml:space="preserve">Kamal Kishore Yadav</t>
  </si>
  <si>
    <t xml:space="preserve">Manorama Nikhra</t>
  </si>
  <si>
    <t xml:space="preserve">Ishwar Bhardwaj</t>
  </si>
  <si>
    <t xml:space="preserve">Laxmi Kumari</t>
  </si>
  <si>
    <t xml:space="preserve">Suresh Lal Barnawal</t>
  </si>
  <si>
    <t xml:space="preserve">Sunil Kumar</t>
  </si>
  <si>
    <t xml:space="preserve">Kamta Prasad Sahu</t>
  </si>
  <si>
    <t xml:space="preserve">Vijay Kumar Singh</t>
  </si>
  <si>
    <t xml:space="preserve">Asim Kulshrestha</t>
  </si>
  <si>
    <t xml:space="preserve">Subhash Kashyap</t>
  </si>
  <si>
    <t xml:space="preserve">Pooja Kaushik</t>
  </si>
  <si>
    <t xml:space="preserve">Rakesh Varma</t>
  </si>
  <si>
    <t xml:space="preserve">Reema Srivastava</t>
  </si>
  <si>
    <t xml:space="preserve">Swarnkala Singh</t>
  </si>
  <si>
    <t xml:space="preserve">Indrani Trivedi</t>
  </si>
  <si>
    <t xml:space="preserve">Tekeshwar Bisen</t>
  </si>
  <si>
    <t xml:space="preserve">Shailja Sinha</t>
  </si>
  <si>
    <t xml:space="preserve">Nandini Aeron</t>
  </si>
  <si>
    <t xml:space="preserve">Nishtha Srivastava</t>
  </si>
  <si>
    <t xml:space="preserve">Pallavi Singh</t>
  </si>
  <si>
    <t xml:space="preserve">Anuradha Sharma</t>
  </si>
  <si>
    <t xml:space="preserve">Rohit Sharma</t>
  </si>
  <si>
    <t xml:space="preserve">Prakhar Dwivedi</t>
  </si>
  <si>
    <t xml:space="preserve">Rashmi Sinha</t>
  </si>
  <si>
    <t xml:space="preserve">Aditi Dhumal</t>
  </si>
  <si>
    <t xml:space="preserve">Jitendra Tiwari</t>
  </si>
  <si>
    <t xml:space="preserve">TOTAL</t>
  </si>
  <si>
    <t xml:space="preserve">1392 Y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sz val="12"/>
      <color rgb="FF000000"/>
      <name val="Cambria"/>
      <family val="1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12"/>
      <color rgb="FF22222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4" min="4" style="0" width="12"/>
    <col collapsed="false" customWidth="true" hidden="false" outlineLevel="0" max="7" min="5" style="0" width="21.14"/>
  </cols>
  <sheetData>
    <row r="1" s="1" customFormat="true" ht="15.75" hidden="false" customHeight="false" outlineLevel="0" collapsed="false">
      <c r="A1" s="1" t="s">
        <v>0</v>
      </c>
      <c r="B1" s="2" t="s">
        <v>1</v>
      </c>
    </row>
    <row r="2" s="1" customFormat="true" ht="15.75" hidden="false" customHeight="false" outlineLevel="0" collapsed="false">
      <c r="B2" s="2" t="s">
        <v>2</v>
      </c>
    </row>
    <row r="4" customFormat="false" ht="42" hidden="false" customHeight="true" outlineLevel="0" collapsed="false">
      <c r="D4" s="3" t="s">
        <v>3</v>
      </c>
      <c r="E4" s="4" t="s">
        <v>4</v>
      </c>
      <c r="F4" s="5" t="s">
        <v>5</v>
      </c>
      <c r="G4" s="5" t="s">
        <v>6</v>
      </c>
    </row>
    <row r="5" customFormat="false" ht="15" hidden="false" customHeight="false" outlineLevel="0" collapsed="false">
      <c r="D5" s="6" t="n">
        <v>1</v>
      </c>
      <c r="E5" s="7" t="s">
        <v>7</v>
      </c>
      <c r="F5" s="8" t="n">
        <v>37553</v>
      </c>
      <c r="G5" s="8" t="str">
        <f aca="false">DATEDIF(F5,"06/30/2024","y")&amp;" Yrs "&amp;DATEDIF(F5,"06/30/2024","ym")&amp;" Mths"</f>
        <v>21 Yrs 8 Mths</v>
      </c>
      <c r="H5" s="9"/>
      <c r="I5" s="9"/>
      <c r="J5" s="9"/>
    </row>
    <row r="6" customFormat="false" ht="15" hidden="false" customHeight="false" outlineLevel="0" collapsed="false">
      <c r="D6" s="6" t="n">
        <v>2</v>
      </c>
      <c r="E6" s="10" t="s">
        <v>8</v>
      </c>
      <c r="F6" s="11" t="n">
        <v>44774</v>
      </c>
      <c r="G6" s="11" t="str">
        <f aca="false">DATEDIF(F6,"06/30/2024","y")&amp;" Yrs "&amp;DATEDIF(F6,"06/30/2024","ym")&amp;" Mths"</f>
        <v>1 Yrs 10 Mths</v>
      </c>
    </row>
    <row r="7" customFormat="false" ht="15" hidden="false" customHeight="false" outlineLevel="0" collapsed="false">
      <c r="D7" s="6" t="n">
        <v>3</v>
      </c>
      <c r="E7" s="10" t="s">
        <v>9</v>
      </c>
      <c r="F7" s="11" t="n">
        <v>44805</v>
      </c>
      <c r="G7" s="11" t="str">
        <f aca="false">DATEDIF(F7,"06/30/2024","y")&amp;" Yrs "&amp;DATEDIF(F7,"06/30/2024","ym")&amp;" Mths"</f>
        <v>1 Yrs 9 Mths</v>
      </c>
    </row>
    <row r="8" customFormat="false" ht="15" hidden="false" customHeight="false" outlineLevel="0" collapsed="false">
      <c r="D8" s="6" t="n">
        <v>4</v>
      </c>
      <c r="E8" s="10" t="s">
        <v>10</v>
      </c>
      <c r="F8" s="11" t="n">
        <v>44111</v>
      </c>
      <c r="G8" s="11" t="str">
        <f aca="false">DATEDIF(F8,"06/30/2024","y")&amp;" Yrs "&amp;DATEDIF(F8,"06/30/2024","ym")&amp;" Mths"</f>
        <v>3 Yrs 8 Mths</v>
      </c>
    </row>
    <row r="9" customFormat="false" ht="15" hidden="false" customHeight="false" outlineLevel="0" collapsed="false">
      <c r="D9" s="6" t="n">
        <v>5</v>
      </c>
      <c r="E9" s="10" t="s">
        <v>11</v>
      </c>
      <c r="F9" s="11" t="n">
        <v>40701</v>
      </c>
      <c r="G9" s="11" t="str">
        <f aca="false">DATEDIF(F9,"06/30/2024","y")&amp;" Yrs "&amp;DATEDIF(F9,"06/30/2024","ym")&amp;" Mths"</f>
        <v>13 Yrs 0 Mths</v>
      </c>
    </row>
    <row r="10" customFormat="false" ht="15" hidden="false" customHeight="false" outlineLevel="0" collapsed="false">
      <c r="D10" s="6" t="n">
        <v>6</v>
      </c>
      <c r="E10" s="10" t="s">
        <v>12</v>
      </c>
      <c r="F10" s="11" t="n">
        <v>39670</v>
      </c>
      <c r="G10" s="11" t="str">
        <f aca="false">DATEDIF(F10,"06/30/2024","y")&amp;" Yrs "&amp;DATEDIF(F10,"06/30/2024","ym")&amp;" Mths"</f>
        <v>15 Yrs 10 Mths</v>
      </c>
    </row>
    <row r="11" customFormat="false" ht="15" hidden="false" customHeight="false" outlineLevel="0" collapsed="false">
      <c r="D11" s="6" t="n">
        <v>7</v>
      </c>
      <c r="E11" s="10" t="s">
        <v>13</v>
      </c>
      <c r="F11" s="11" t="n">
        <v>37703</v>
      </c>
      <c r="G11" s="11" t="str">
        <f aca="false">DATEDIF(F11,"06/30/2024","y")&amp;" Yrs "&amp;DATEDIF(F11,"06/30/2024","ym")&amp;" Mths"</f>
        <v>21 Yrs 3 Mths</v>
      </c>
    </row>
    <row r="12" customFormat="false" ht="15" hidden="false" customHeight="false" outlineLevel="0" collapsed="false">
      <c r="D12" s="6" t="n">
        <v>8</v>
      </c>
      <c r="E12" s="12" t="s">
        <v>14</v>
      </c>
      <c r="F12" s="11" t="n">
        <v>44811</v>
      </c>
      <c r="G12" s="11" t="str">
        <f aca="false">DATEDIF(F12,"06/30/2024","y")&amp;" Yrs "&amp;DATEDIF(F12,"06/30/2024","ym")&amp;" Mths"</f>
        <v>1 Yrs 9 Mths</v>
      </c>
    </row>
    <row r="13" customFormat="false" ht="15" hidden="false" customHeight="false" outlineLevel="0" collapsed="false">
      <c r="D13" s="6" t="n">
        <v>9</v>
      </c>
      <c r="E13" s="12" t="s">
        <v>15</v>
      </c>
      <c r="F13" s="11" t="n">
        <v>37797</v>
      </c>
      <c r="G13" s="11" t="str">
        <f aca="false">DATEDIF(F13,"06/30/2024","y")&amp;" Yrs "&amp;DATEDIF(F13,"06/30/2024","ym")&amp;" Mths"</f>
        <v>21 Yrs 0 Mths</v>
      </c>
    </row>
    <row r="14" customFormat="false" ht="15" hidden="false" customHeight="false" outlineLevel="0" collapsed="false">
      <c r="D14" s="6" t="n">
        <v>10</v>
      </c>
      <c r="E14" s="13" t="s">
        <v>16</v>
      </c>
      <c r="F14" s="8" t="n">
        <v>38170</v>
      </c>
      <c r="G14" s="8" t="str">
        <f aca="false">DATEDIF(F14,"06/30/2024","y")&amp;" Yrs "&amp;DATEDIF(F14,"06/30/2024","ym")&amp;" Mths"</f>
        <v>19 Yrs 11 Mths</v>
      </c>
    </row>
    <row r="15" customFormat="false" ht="15" hidden="false" customHeight="false" outlineLevel="0" collapsed="false">
      <c r="D15" s="6" t="n">
        <v>11</v>
      </c>
      <c r="E15" s="13" t="s">
        <v>17</v>
      </c>
      <c r="F15" s="8" t="n">
        <v>43470</v>
      </c>
      <c r="G15" s="8" t="str">
        <f aca="false">DATEDIF(F15,"06/30/2024","y")&amp;" Yrs "&amp;DATEDIF(F15,"06/30/2024","ym")&amp;" Mths"</f>
        <v>5 Yrs 5 Mths</v>
      </c>
    </row>
    <row r="16" customFormat="false" ht="15" hidden="false" customHeight="false" outlineLevel="0" collapsed="false">
      <c r="D16" s="6" t="n">
        <v>12</v>
      </c>
      <c r="E16" s="12" t="s">
        <v>18</v>
      </c>
      <c r="F16" s="11" t="n">
        <v>40798</v>
      </c>
      <c r="G16" s="11" t="str">
        <f aca="false">DATEDIF(F16,"06/30/2024","y")&amp;" Yrs "&amp;DATEDIF(F16,"06/30/2024","ym")&amp;" Mths"</f>
        <v>12 Yrs 9 Mths</v>
      </c>
    </row>
    <row r="17" customFormat="false" ht="15" hidden="false" customHeight="false" outlineLevel="0" collapsed="false">
      <c r="D17" s="6" t="n">
        <v>13</v>
      </c>
      <c r="E17" s="12" t="s">
        <v>19</v>
      </c>
      <c r="F17" s="11" t="n">
        <v>40782</v>
      </c>
      <c r="G17" s="11" t="str">
        <f aca="false">DATEDIF(F17,"06/30/2024","y")&amp;" Yrs "&amp;DATEDIF(F17,"06/30/2024","ym")&amp;" Mths"</f>
        <v>12 Yrs 10 Mths</v>
      </c>
    </row>
    <row r="18" customFormat="false" ht="15" hidden="false" customHeight="false" outlineLevel="0" collapsed="false">
      <c r="D18" s="6" t="n">
        <v>14</v>
      </c>
      <c r="E18" s="13" t="s">
        <v>20</v>
      </c>
      <c r="F18" s="11" t="n">
        <v>44603</v>
      </c>
      <c r="G18" s="11" t="str">
        <f aca="false">DATEDIF(F18,"06/30/2024","y")&amp;" Yrs "&amp;DATEDIF(F18,"06/30/2024","ym")&amp;" Mths"</f>
        <v>2 Yrs 4 Mths</v>
      </c>
    </row>
    <row r="19" customFormat="false" ht="15" hidden="false" customHeight="false" outlineLevel="0" collapsed="false">
      <c r="D19" s="6" t="n">
        <v>15</v>
      </c>
      <c r="E19" s="12" t="s">
        <v>21</v>
      </c>
      <c r="F19" s="11" t="n">
        <v>37525</v>
      </c>
      <c r="G19" s="11" t="str">
        <f aca="false">DATEDIF(F19,"06/30/2024","y")&amp;" Yrs "&amp;DATEDIF(F19,"06/30/2024","ym")&amp;" Mths"</f>
        <v>21 Yrs 9 Mths</v>
      </c>
    </row>
    <row r="20" customFormat="false" ht="15" hidden="false" customHeight="false" outlineLevel="0" collapsed="false">
      <c r="D20" s="6" t="n">
        <v>16</v>
      </c>
      <c r="E20" s="12" t="s">
        <v>22</v>
      </c>
      <c r="F20" s="11" t="n">
        <v>40450</v>
      </c>
      <c r="G20" s="11" t="str">
        <f aca="false">DATEDIF(F20,"06/30/2024","y")&amp;" Yrs "&amp;DATEDIF(F20,"06/30/2024","ym")&amp;" Mths"</f>
        <v>13 Yrs 9 Mths</v>
      </c>
    </row>
    <row r="21" customFormat="false" ht="15" hidden="false" customHeight="false" outlineLevel="0" collapsed="false">
      <c r="D21" s="6" t="n">
        <v>17</v>
      </c>
      <c r="E21" s="12" t="s">
        <v>23</v>
      </c>
      <c r="F21" s="11" t="n">
        <v>44774</v>
      </c>
      <c r="G21" s="11" t="str">
        <f aca="false">DATEDIF(F21,"06/30/2024","y")&amp;" Yrs "&amp;DATEDIF(F21,"06/30/2024","ym")&amp;" Mths"</f>
        <v>1 Yrs 10 Mths</v>
      </c>
    </row>
    <row r="22" customFormat="false" ht="15" hidden="false" customHeight="false" outlineLevel="0" collapsed="false">
      <c r="D22" s="6" t="n">
        <v>18</v>
      </c>
      <c r="E22" s="13" t="s">
        <v>24</v>
      </c>
      <c r="F22" s="8" t="n">
        <v>42070</v>
      </c>
      <c r="G22" s="8" t="str">
        <f aca="false">DATEDIF(F22,"06/30/2024","y")&amp;" Yrs "&amp;DATEDIF(F22,"06/30/2024","ym")&amp;" Mths"</f>
        <v>9 Yrs 3 Mths</v>
      </c>
    </row>
    <row r="23" customFormat="false" ht="15" hidden="false" customHeight="false" outlineLevel="0" collapsed="false">
      <c r="D23" s="6" t="n">
        <v>19</v>
      </c>
      <c r="E23" s="13" t="s">
        <v>25</v>
      </c>
      <c r="F23" s="8" t="n">
        <v>41091</v>
      </c>
      <c r="G23" s="8" t="str">
        <f aca="false">DATEDIF(F23,"06/30/2024","y")&amp;" Yrs "&amp;DATEDIF(F23,"06/30/2024","ym")&amp;" Mths"</f>
        <v>11 Yrs 11 Mths</v>
      </c>
    </row>
    <row r="24" customFormat="false" ht="15" hidden="false" customHeight="false" outlineLevel="0" collapsed="false">
      <c r="D24" s="6" t="n">
        <v>20</v>
      </c>
      <c r="E24" s="13" t="s">
        <v>26</v>
      </c>
      <c r="F24" s="8" t="n">
        <v>42731</v>
      </c>
      <c r="G24" s="8" t="str">
        <f aca="false">DATEDIF(F24,"06/30/2024","y")&amp;" Yrs "&amp;DATEDIF(F24,"06/30/2024","ym")&amp;" Mths"</f>
        <v>7 Yrs 6 Mths</v>
      </c>
    </row>
    <row r="25" customFormat="false" ht="15" hidden="false" customHeight="false" outlineLevel="0" collapsed="false">
      <c r="D25" s="6" t="n">
        <v>21</v>
      </c>
      <c r="E25" s="13" t="s">
        <v>27</v>
      </c>
      <c r="F25" s="8" t="n">
        <v>39278</v>
      </c>
      <c r="G25" s="8" t="str">
        <f aca="false">DATEDIF(F25,"06/30/2024","y")&amp;" Yrs "&amp;DATEDIF(F25,"06/30/2024","ym")&amp;" Mths"</f>
        <v>16 Yrs 11 Mths</v>
      </c>
    </row>
    <row r="26" customFormat="false" ht="15" hidden="false" customHeight="false" outlineLevel="0" collapsed="false">
      <c r="D26" s="6" t="n">
        <v>22</v>
      </c>
      <c r="E26" s="12" t="s">
        <v>28</v>
      </c>
      <c r="F26" s="11" t="n">
        <v>43826</v>
      </c>
      <c r="G26" s="11" t="str">
        <f aca="false">DATEDIF(F26,"06/30/2024","y")&amp;" Yrs "&amp;DATEDIF(F26,"06/30/2024","ym")&amp;" Mths"</f>
        <v>4 Yrs 6 Mths</v>
      </c>
    </row>
    <row r="27" customFormat="false" ht="15" hidden="false" customHeight="false" outlineLevel="0" collapsed="false">
      <c r="D27" s="6" t="n">
        <v>23</v>
      </c>
      <c r="E27" s="12" t="s">
        <v>29</v>
      </c>
      <c r="F27" s="11" t="n">
        <v>44817</v>
      </c>
      <c r="G27" s="11" t="str">
        <f aca="false">DATEDIF(F27,"06/30/2024","y")&amp;" Yrs "&amp;DATEDIF(F27,"06/30/2024","ym")&amp;" Mths"</f>
        <v>1 Yrs 9 Mths</v>
      </c>
    </row>
    <row r="28" customFormat="false" ht="15" hidden="false" customHeight="false" outlineLevel="0" collapsed="false">
      <c r="D28" s="6" t="n">
        <v>24</v>
      </c>
      <c r="E28" s="12" t="s">
        <v>30</v>
      </c>
      <c r="F28" s="11" t="n">
        <v>45124</v>
      </c>
      <c r="G28" s="11" t="str">
        <f aca="false">DATEDIF(F28,"06/30/2024","y")&amp;" Yrs "&amp;DATEDIF(F28,"06/30/2024","ym")&amp;" Mths"</f>
        <v>0 Yrs 11 Mths</v>
      </c>
    </row>
    <row r="29" customFormat="false" ht="15" hidden="false" customHeight="false" outlineLevel="0" collapsed="false">
      <c r="D29" s="6" t="n">
        <v>25</v>
      </c>
      <c r="E29" s="12" t="s">
        <v>31</v>
      </c>
      <c r="F29" s="11" t="n">
        <v>44823</v>
      </c>
      <c r="G29" s="11" t="str">
        <f aca="false">DATEDIF(F29,"06/30/2024","y")&amp;" Yrs "&amp;DATEDIF(F29,"06/30/2024","ym")&amp;" Mths"</f>
        <v>1 Yrs 9 Mths</v>
      </c>
    </row>
    <row r="30" customFormat="false" ht="15" hidden="false" customHeight="false" outlineLevel="0" collapsed="false">
      <c r="D30" s="6" t="n">
        <v>26</v>
      </c>
      <c r="E30" s="12" t="s">
        <v>32</v>
      </c>
      <c r="F30" s="11" t="n">
        <v>42572</v>
      </c>
      <c r="G30" s="11" t="str">
        <f aca="false">DATEDIF(F30,"06/30/2024","y")&amp;" Yrs "&amp;DATEDIF(F30,"06/30/2024","ym")&amp;" Mths"</f>
        <v>7 Yrs 11 Mths</v>
      </c>
    </row>
    <row r="31" customFormat="false" ht="15" hidden="false" customHeight="false" outlineLevel="0" collapsed="false">
      <c r="D31" s="6" t="n">
        <v>27</v>
      </c>
      <c r="E31" s="13" t="s">
        <v>33</v>
      </c>
      <c r="F31" s="11" t="n">
        <v>44378</v>
      </c>
      <c r="G31" s="11" t="str">
        <f aca="false">DATEDIF(F31,"06/30/2024","y")&amp;" Yrs "&amp;DATEDIF(F31,"06/30/2024","ym")&amp;" Mths"</f>
        <v>2 Yrs 11 Mths</v>
      </c>
    </row>
    <row r="32" customFormat="false" ht="15" hidden="false" customHeight="false" outlineLevel="0" collapsed="false">
      <c r="D32" s="6" t="n">
        <v>28</v>
      </c>
      <c r="E32" s="12" t="s">
        <v>34</v>
      </c>
      <c r="F32" s="11" t="n">
        <v>40564</v>
      </c>
      <c r="G32" s="11" t="str">
        <f aca="false">DATEDIF(F32,"06/30/2024","y")&amp;" Yrs "&amp;DATEDIF(F32,"06/30/2024","ym")&amp;" Mths"</f>
        <v>13 Yrs 5 Mths</v>
      </c>
    </row>
    <row r="33" customFormat="false" ht="15" hidden="false" customHeight="false" outlineLevel="0" collapsed="false">
      <c r="D33" s="6" t="n">
        <v>29</v>
      </c>
      <c r="E33" s="12" t="s">
        <v>35</v>
      </c>
      <c r="F33" s="11" t="n">
        <v>44417</v>
      </c>
      <c r="G33" s="11" t="str">
        <f aca="false">DATEDIF(F33,"06/30/2024","y")&amp;" Yrs "&amp;DATEDIF(F33,"06/30/2024","ym")&amp;" Mths"</f>
        <v>2 Yrs 10 Mths</v>
      </c>
    </row>
    <row r="34" customFormat="false" ht="15" hidden="false" customHeight="false" outlineLevel="0" collapsed="false">
      <c r="D34" s="6" t="n">
        <v>30</v>
      </c>
      <c r="E34" s="12" t="s">
        <v>36</v>
      </c>
      <c r="F34" s="11" t="n">
        <v>41177</v>
      </c>
      <c r="G34" s="11" t="str">
        <f aca="false">DATEDIF(F34,"06/30/2024","y")&amp;" Yrs "&amp;DATEDIF(F34,"06/30/2024","ym")&amp;" Mths"</f>
        <v>11 Yrs 9 Mths</v>
      </c>
    </row>
    <row r="35" customFormat="false" ht="15" hidden="false" customHeight="false" outlineLevel="0" collapsed="false">
      <c r="D35" s="6" t="n">
        <v>31</v>
      </c>
      <c r="E35" s="13" t="s">
        <v>37</v>
      </c>
      <c r="F35" s="8" t="n">
        <v>42614</v>
      </c>
      <c r="G35" s="8" t="str">
        <f aca="false">DATEDIF(F35,"06/30/2024","y")&amp;" Yrs "&amp;DATEDIF(F35,"06/30/2024","ym")&amp;" Mths"</f>
        <v>7 Yrs 9 Mths</v>
      </c>
    </row>
    <row r="36" customFormat="false" ht="15" hidden="false" customHeight="false" outlineLevel="0" collapsed="false">
      <c r="D36" s="6" t="n">
        <v>32</v>
      </c>
      <c r="E36" s="13" t="s">
        <v>38</v>
      </c>
      <c r="F36" s="8" t="n">
        <v>40057</v>
      </c>
      <c r="G36" s="8" t="str">
        <f aca="false">DATEDIF(F36,"06/30/2024","y")&amp;" Yrs "&amp;DATEDIF(F36,"06/30/2024","ym")&amp;" Mths"</f>
        <v>14 Yrs 9 Mths</v>
      </c>
    </row>
    <row r="37" customFormat="false" ht="15" hidden="false" customHeight="false" outlineLevel="0" collapsed="false">
      <c r="D37" s="6" t="n">
        <v>33</v>
      </c>
      <c r="E37" s="13" t="s">
        <v>39</v>
      </c>
      <c r="F37" s="8" t="n">
        <v>37462</v>
      </c>
      <c r="G37" s="8" t="str">
        <f aca="false">DATEDIF(F37,"06/30/2024","y")&amp;" Yrs "&amp;DATEDIF(F37,"06/30/2024","ym")&amp;" Mths"</f>
        <v>21 Yrs 11 Mths</v>
      </c>
    </row>
    <row r="38" customFormat="false" ht="15" hidden="false" customHeight="false" outlineLevel="0" collapsed="false">
      <c r="D38" s="6" t="n">
        <v>34</v>
      </c>
      <c r="E38" s="13" t="s">
        <v>40</v>
      </c>
      <c r="F38" s="14" t="s">
        <v>41</v>
      </c>
      <c r="G38" s="14" t="str">
        <f aca="false">DATEDIF(F38,"06/30/2024","y")&amp;" Yrs "&amp;DATEDIF(F38,"06/30/2024","ym")&amp;" Mths"</f>
        <v>2 Yrs 11 Mths</v>
      </c>
    </row>
    <row r="39" customFormat="false" ht="15" hidden="false" customHeight="false" outlineLevel="0" collapsed="false">
      <c r="D39" s="6" t="n">
        <v>35</v>
      </c>
      <c r="E39" s="12" t="s">
        <v>42</v>
      </c>
      <c r="F39" s="11" t="n">
        <v>43647</v>
      </c>
      <c r="G39" s="11" t="str">
        <f aca="false">DATEDIF(F39,"06/30/2024","y")&amp;" Yrs "&amp;DATEDIF(F39,"06/30/2024","ym")&amp;" Mths"</f>
        <v>4 Yrs 11 Mths</v>
      </c>
    </row>
    <row r="40" customFormat="false" ht="15" hidden="false" customHeight="false" outlineLevel="0" collapsed="false">
      <c r="D40" s="6" t="n">
        <v>36</v>
      </c>
      <c r="E40" s="12" t="s">
        <v>43</v>
      </c>
      <c r="F40" s="11" t="n">
        <v>37633</v>
      </c>
      <c r="G40" s="11" t="str">
        <f aca="false">DATEDIF(F40,"06/30/2024","y")&amp;" Yrs "&amp;DATEDIF(F40,"06/30/2024","ym")&amp;" Mths"</f>
        <v>21 Yrs 5 Mths</v>
      </c>
    </row>
    <row r="41" customFormat="false" ht="15" hidden="false" customHeight="false" outlineLevel="0" collapsed="false">
      <c r="D41" s="6" t="n">
        <v>37</v>
      </c>
      <c r="E41" s="12" t="s">
        <v>44</v>
      </c>
      <c r="F41" s="11" t="n">
        <v>44791</v>
      </c>
      <c r="G41" s="11" t="str">
        <f aca="false">DATEDIF(F41,"06/30/2024","y")&amp;" Yrs "&amp;DATEDIF(F41,"06/30/2024","ym")&amp;" Mths"</f>
        <v>1 Yrs 10 Mths</v>
      </c>
    </row>
    <row r="42" customFormat="false" ht="15" hidden="false" customHeight="false" outlineLevel="0" collapsed="false">
      <c r="D42" s="6" t="n">
        <v>38</v>
      </c>
      <c r="E42" s="12" t="s">
        <v>45</v>
      </c>
      <c r="F42" s="11" t="n">
        <v>39450</v>
      </c>
      <c r="G42" s="11" t="str">
        <f aca="false">DATEDIF(F42,"06/30/2024","y")&amp;" Yrs "&amp;DATEDIF(F42,"06/30/2024","ym")&amp;" Mths"</f>
        <v>16 Yrs 5 Mths</v>
      </c>
    </row>
    <row r="43" customFormat="false" ht="15" hidden="false" customHeight="false" outlineLevel="0" collapsed="false">
      <c r="D43" s="6" t="n">
        <v>39</v>
      </c>
      <c r="E43" s="12" t="s">
        <v>46</v>
      </c>
      <c r="F43" s="11" t="n">
        <v>45093</v>
      </c>
      <c r="G43" s="11" t="str">
        <f aca="false">DATEDIF(F43,"06/30/2024","y")&amp;" Yrs "&amp;DATEDIF(F43,"06/30/2024","ym")&amp;" Mths"</f>
        <v>1 Yrs 0 Mths</v>
      </c>
    </row>
    <row r="44" customFormat="false" ht="15" hidden="false" customHeight="false" outlineLevel="0" collapsed="false">
      <c r="D44" s="6" t="n">
        <v>40</v>
      </c>
      <c r="E44" s="12" t="s">
        <v>47</v>
      </c>
      <c r="F44" s="11" t="n">
        <v>44774</v>
      </c>
      <c r="G44" s="11" t="str">
        <f aca="false">DATEDIF(F44,"06/30/2024","y")&amp;" Yrs "&amp;DATEDIF(F44,"06/30/2024","ym")&amp;" Mths"</f>
        <v>1 Yrs 10 Mths</v>
      </c>
    </row>
    <row r="45" customFormat="false" ht="15" hidden="false" customHeight="false" outlineLevel="0" collapsed="false">
      <c r="D45" s="6" t="n">
        <v>41</v>
      </c>
      <c r="E45" s="12" t="s">
        <v>48</v>
      </c>
      <c r="F45" s="11" t="n">
        <v>39234</v>
      </c>
      <c r="G45" s="11" t="str">
        <f aca="false">DATEDIF(F45,"06/30/2024","y")&amp;" Yrs "&amp;DATEDIF(F45,"06/30/2024","ym")&amp;" Mths"</f>
        <v>17 Yrs 0 Mths</v>
      </c>
    </row>
    <row r="46" customFormat="false" ht="15" hidden="false" customHeight="false" outlineLevel="0" collapsed="false">
      <c r="D46" s="6" t="n">
        <v>42</v>
      </c>
      <c r="E46" s="12" t="s">
        <v>49</v>
      </c>
      <c r="F46" s="11" t="n">
        <v>41187</v>
      </c>
      <c r="G46" s="11" t="str">
        <f aca="false">DATEDIF(F46,"06/30/2024","y")&amp;" Yrs "&amp;DATEDIF(F46,"06/30/2024","ym")&amp;" Mths"</f>
        <v>11 Yrs 8 Mths</v>
      </c>
    </row>
    <row r="47" customFormat="false" ht="15" hidden="false" customHeight="false" outlineLevel="0" collapsed="false">
      <c r="D47" s="6" t="n">
        <v>43</v>
      </c>
      <c r="E47" s="12" t="s">
        <v>50</v>
      </c>
      <c r="F47" s="11" t="n">
        <v>43466</v>
      </c>
      <c r="G47" s="11" t="str">
        <f aca="false">DATEDIF(F47,"06/30/2024","y")&amp;" Yrs "&amp;DATEDIF(F47,"06/30/2024","ym")&amp;" Mths"</f>
        <v>5 Yrs 5 Mths</v>
      </c>
    </row>
    <row r="48" customFormat="false" ht="15" hidden="false" customHeight="false" outlineLevel="0" collapsed="false">
      <c r="D48" s="6" t="n">
        <v>44</v>
      </c>
      <c r="E48" s="12" t="s">
        <v>51</v>
      </c>
      <c r="F48" s="11" t="n">
        <v>44743</v>
      </c>
      <c r="G48" s="11" t="str">
        <f aca="false">DATEDIF(F48,"06/30/2024","y")&amp;" Yrs "&amp;DATEDIF(F48,"06/30/2024","ym")&amp;" Mths"</f>
        <v>1 Yrs 11 Mths</v>
      </c>
    </row>
    <row r="49" customFormat="false" ht="15" hidden="false" customHeight="false" outlineLevel="0" collapsed="false">
      <c r="D49" s="6" t="n">
        <v>45</v>
      </c>
      <c r="E49" s="12" t="s">
        <v>52</v>
      </c>
      <c r="F49" s="11" t="n">
        <v>39360</v>
      </c>
      <c r="G49" s="11" t="str">
        <f aca="false">DATEDIF(F49,"06/30/2024","y")&amp;" Yrs "&amp;DATEDIF(F49,"06/30/2024","ym")&amp;" Mths"</f>
        <v>16 Yrs 8 Mths</v>
      </c>
    </row>
    <row r="50" customFormat="false" ht="15" hidden="false" customHeight="false" outlineLevel="0" collapsed="false">
      <c r="D50" s="6" t="n">
        <v>46</v>
      </c>
      <c r="E50" s="12" t="s">
        <v>53</v>
      </c>
      <c r="F50" s="11" t="n">
        <v>39360</v>
      </c>
      <c r="G50" s="11" t="str">
        <f aca="false">DATEDIF(F50,"06/30/2024","y")&amp;" Yrs "&amp;DATEDIF(F50,"06/30/2024","ym")&amp;" Mths"</f>
        <v>16 Yrs 8 Mths</v>
      </c>
    </row>
    <row r="51" customFormat="false" ht="15" hidden="false" customHeight="false" outlineLevel="0" collapsed="false">
      <c r="D51" s="6" t="n">
        <v>47</v>
      </c>
      <c r="E51" s="12" t="s">
        <v>54</v>
      </c>
      <c r="F51" s="11" t="n">
        <v>45047</v>
      </c>
      <c r="G51" s="11" t="str">
        <f aca="false">DATEDIF(F51,"06/30/2024","y")&amp;" Yrs "&amp;DATEDIF(F51,"06/30/2024","ym")&amp;" Mths"</f>
        <v>1 Yrs 1 Mths</v>
      </c>
    </row>
    <row r="52" customFormat="false" ht="15" hidden="false" customHeight="false" outlineLevel="0" collapsed="false">
      <c r="D52" s="6" t="n">
        <v>48</v>
      </c>
      <c r="E52" s="12" t="s">
        <v>55</v>
      </c>
      <c r="F52" s="11" t="n">
        <v>44835</v>
      </c>
      <c r="G52" s="11" t="str">
        <f aca="false">DATEDIF(F52,"06/30/2024","y")&amp;" Yrs "&amp;DATEDIF(F52,"06/30/2024","ym")&amp;" Mths"</f>
        <v>1 Yrs 8 Mths</v>
      </c>
    </row>
    <row r="53" customFormat="false" ht="15" hidden="false" customHeight="false" outlineLevel="0" collapsed="false">
      <c r="D53" s="6" t="n">
        <v>49</v>
      </c>
      <c r="E53" s="15" t="s">
        <v>56</v>
      </c>
      <c r="F53" s="16" t="s">
        <v>57</v>
      </c>
      <c r="G53" s="16" t="str">
        <f aca="false">DATEDIF(F53,"06/30/2024","y")&amp;" Yrs "&amp;DATEDIF(F53,"06/30/2024","ym")&amp;" Mths"</f>
        <v>14 Yrs 5 Mths</v>
      </c>
    </row>
    <row r="54" customFormat="false" ht="15" hidden="false" customHeight="false" outlineLevel="0" collapsed="false">
      <c r="D54" s="6" t="n">
        <v>50</v>
      </c>
      <c r="E54" s="12" t="s">
        <v>58</v>
      </c>
      <c r="F54" s="11" t="n">
        <v>37633</v>
      </c>
      <c r="G54" s="11" t="str">
        <f aca="false">DATEDIF(F54,"06/30/2024","y")&amp;" Yrs "&amp;DATEDIF(F54,"06/30/2024","ym")&amp;" Mths"</f>
        <v>21 Yrs 5 Mths</v>
      </c>
    </row>
    <row r="55" customFormat="false" ht="15" hidden="false" customHeight="false" outlineLevel="0" collapsed="false">
      <c r="D55" s="6" t="n">
        <v>51</v>
      </c>
      <c r="E55" s="12" t="s">
        <v>59</v>
      </c>
      <c r="F55" s="11" t="n">
        <v>44774</v>
      </c>
      <c r="G55" s="11" t="str">
        <f aca="false">DATEDIF(F55,"06/30/2024","y")&amp;" Yrs "&amp;DATEDIF(F55,"06/30/2024","ym")&amp;" Mths"</f>
        <v>1 Yrs 10 Mths</v>
      </c>
    </row>
    <row r="56" customFormat="false" ht="15" hidden="false" customHeight="false" outlineLevel="0" collapsed="false">
      <c r="D56" s="6" t="n">
        <v>52</v>
      </c>
      <c r="E56" s="12" t="s">
        <v>60</v>
      </c>
      <c r="F56" s="11" t="n">
        <v>40016</v>
      </c>
      <c r="G56" s="11" t="str">
        <f aca="false">DATEDIF(F56,"06/30/2024","y")&amp;" Yrs "&amp;DATEDIF(F56,"06/30/2024","ym")&amp;" Mths"</f>
        <v>14 Yrs 11 Mths</v>
      </c>
    </row>
    <row r="57" customFormat="false" ht="15" hidden="false" customHeight="false" outlineLevel="0" collapsed="false">
      <c r="D57" s="6" t="n">
        <v>53</v>
      </c>
      <c r="E57" s="13" t="s">
        <v>61</v>
      </c>
      <c r="F57" s="11" t="n">
        <v>41852</v>
      </c>
      <c r="G57" s="11" t="str">
        <f aca="false">DATEDIF(F57,"06/30/2024","y")&amp;" Yrs "&amp;DATEDIF(F57,"06/30/2024","ym")&amp;" Mths"</f>
        <v>9 Yrs 10 Mths</v>
      </c>
    </row>
    <row r="58" customFormat="false" ht="15" hidden="false" customHeight="false" outlineLevel="0" collapsed="false">
      <c r="D58" s="6" t="n">
        <v>54</v>
      </c>
      <c r="E58" s="12" t="s">
        <v>62</v>
      </c>
      <c r="F58" s="11" t="n">
        <v>42644</v>
      </c>
      <c r="G58" s="11" t="str">
        <f aca="false">DATEDIF(F58,"06/30/2024","y")&amp;" Yrs "&amp;DATEDIF(F58,"06/30/2024","ym")&amp;" Mths"</f>
        <v>7 Yrs 8 Mths</v>
      </c>
    </row>
    <row r="59" customFormat="false" ht="15" hidden="false" customHeight="false" outlineLevel="0" collapsed="false">
      <c r="D59" s="6" t="n">
        <v>55</v>
      </c>
      <c r="E59" s="12" t="s">
        <v>63</v>
      </c>
      <c r="F59" s="11" t="n">
        <v>39998</v>
      </c>
      <c r="G59" s="11" t="str">
        <f aca="false">DATEDIF(F59,"06/30/2024","y")&amp;" Yrs "&amp;DATEDIF(F59,"06/30/2024","ym")&amp;" Mths"</f>
        <v>14 Yrs 11 Mths</v>
      </c>
    </row>
    <row r="60" customFormat="false" ht="15" hidden="false" customHeight="false" outlineLevel="0" collapsed="false">
      <c r="D60" s="6" t="n">
        <v>56</v>
      </c>
      <c r="E60" s="12" t="s">
        <v>64</v>
      </c>
      <c r="F60" s="11" t="n">
        <v>44100</v>
      </c>
      <c r="G60" s="11" t="str">
        <f aca="false">DATEDIF(F60,"06/30/2024","y")&amp;" Yrs "&amp;DATEDIF(F60,"06/30/2024","ym")&amp;" Mths"</f>
        <v>3 Yrs 9 Mths</v>
      </c>
    </row>
    <row r="61" customFormat="false" ht="15" hidden="false" customHeight="false" outlineLevel="0" collapsed="false">
      <c r="D61" s="6" t="n">
        <v>57</v>
      </c>
      <c r="E61" s="12" t="s">
        <v>65</v>
      </c>
      <c r="F61" s="11" t="n">
        <v>40179</v>
      </c>
      <c r="G61" s="11" t="str">
        <f aca="false">DATEDIF(F61,"06/30/2024","y")&amp;" Yrs "&amp;DATEDIF(F61,"06/30/2024","ym")&amp;" Mths"</f>
        <v>14 Yrs 5 Mths</v>
      </c>
    </row>
    <row r="62" customFormat="false" ht="15" hidden="false" customHeight="false" outlineLevel="0" collapsed="false">
      <c r="D62" s="6" t="n">
        <v>58</v>
      </c>
      <c r="E62" s="12" t="s">
        <v>66</v>
      </c>
      <c r="F62" s="11" t="n">
        <v>37469</v>
      </c>
      <c r="G62" s="11" t="str">
        <f aca="false">DATEDIF(F62,"06/30/2024","y")&amp;" Yrs "&amp;DATEDIF(F62,"06/30/2024","ym")&amp;" Mths"</f>
        <v>21 Yrs 10 Mths</v>
      </c>
    </row>
    <row r="63" customFormat="false" ht="15" hidden="false" customHeight="false" outlineLevel="0" collapsed="false">
      <c r="D63" s="6" t="n">
        <v>59</v>
      </c>
      <c r="E63" s="12" t="s">
        <v>67</v>
      </c>
      <c r="F63" s="11" t="n">
        <v>44745</v>
      </c>
      <c r="G63" s="11" t="str">
        <f aca="false">DATEDIF(F63,"06/30/2024","y")&amp;" Yrs "&amp;DATEDIF(F63,"06/30/2024","ym")&amp;" Mths"</f>
        <v>1 Yrs 11 Mths</v>
      </c>
    </row>
    <row r="64" customFormat="false" ht="15" hidden="false" customHeight="false" outlineLevel="0" collapsed="false">
      <c r="D64" s="6" t="n">
        <v>60</v>
      </c>
      <c r="E64" s="13" t="s">
        <v>68</v>
      </c>
      <c r="F64" s="11" t="n">
        <v>45170</v>
      </c>
      <c r="G64" s="11" t="str">
        <f aca="false">DATEDIF(F64,"06/30/2024","y")&amp;" Yrs "&amp;DATEDIF(F64,"06/30/2024","ym")&amp;" Mths"</f>
        <v>0 Yrs 9 Mths</v>
      </c>
    </row>
    <row r="65" customFormat="false" ht="15" hidden="false" customHeight="false" outlineLevel="0" collapsed="false">
      <c r="D65" s="6" t="n">
        <v>61</v>
      </c>
      <c r="E65" s="12" t="s">
        <v>69</v>
      </c>
      <c r="F65" s="11" t="n">
        <v>38534</v>
      </c>
      <c r="G65" s="11" t="str">
        <f aca="false">DATEDIF(F65,"06/30/2024","y")&amp;" Yrs "&amp;DATEDIF(F65,"06/30/2024","ym")&amp;" Mths"</f>
        <v>18 Yrs 11 Mths</v>
      </c>
    </row>
    <row r="66" customFormat="false" ht="15" hidden="false" customHeight="false" outlineLevel="0" collapsed="false">
      <c r="D66" s="6" t="n">
        <v>62</v>
      </c>
      <c r="E66" s="12" t="s">
        <v>70</v>
      </c>
      <c r="F66" s="11" t="n">
        <v>38159</v>
      </c>
      <c r="G66" s="11" t="str">
        <f aca="false">DATEDIF(F66,"06/30/2024","y")&amp;" Yrs "&amp;DATEDIF(F66,"06/30/2024","ym")&amp;" Mths"</f>
        <v>20 Yrs 0 Mths</v>
      </c>
    </row>
    <row r="67" customFormat="false" ht="15" hidden="false" customHeight="false" outlineLevel="0" collapsed="false">
      <c r="D67" s="6" t="n">
        <v>63</v>
      </c>
      <c r="E67" s="12" t="s">
        <v>71</v>
      </c>
      <c r="F67" s="11" t="n">
        <v>39350</v>
      </c>
      <c r="G67" s="11" t="str">
        <f aca="false">DATEDIF(F67,"06/30/2024","y")&amp;" Yrs "&amp;DATEDIF(F67,"06/30/2024","ym")&amp;" Mths"</f>
        <v>16 Yrs 9 Mths</v>
      </c>
    </row>
    <row r="68" customFormat="false" ht="15" hidden="false" customHeight="false" outlineLevel="0" collapsed="false">
      <c r="D68" s="6" t="n">
        <v>64</v>
      </c>
      <c r="E68" s="12" t="s">
        <v>72</v>
      </c>
      <c r="F68" s="11" t="n">
        <v>43099</v>
      </c>
      <c r="G68" s="11" t="str">
        <f aca="false">DATEDIF(F68,"06/30/2024","y")&amp;" Yrs "&amp;DATEDIF(F68,"06/30/2024","ym")&amp;" Mths"</f>
        <v>6 Yrs 6 Mths</v>
      </c>
    </row>
    <row r="69" customFormat="false" ht="15" hidden="false" customHeight="false" outlineLevel="0" collapsed="false">
      <c r="D69" s="6" t="n">
        <v>65</v>
      </c>
      <c r="E69" s="12" t="s">
        <v>73</v>
      </c>
      <c r="F69" s="11" t="n">
        <v>44105</v>
      </c>
      <c r="G69" s="11" t="str">
        <f aca="false">DATEDIF(F69,"06/30/2024","y")&amp;" Yrs "&amp;DATEDIF(F69,"06/30/2024","ym")&amp;" Mths"</f>
        <v>3 Yrs 8 Mths</v>
      </c>
    </row>
    <row r="70" customFormat="false" ht="15" hidden="false" customHeight="false" outlineLevel="0" collapsed="false">
      <c r="D70" s="6" t="n">
        <v>66</v>
      </c>
      <c r="E70" s="13" t="s">
        <v>74</v>
      </c>
      <c r="F70" s="11" t="n">
        <v>43275</v>
      </c>
      <c r="G70" s="11" t="str">
        <f aca="false">DATEDIF(F70,"06/30/2024","y")&amp;" Yrs "&amp;DATEDIF(F70,"06/30/2024","ym")&amp;" Mths"</f>
        <v>6 Yrs 0 Mths</v>
      </c>
    </row>
    <row r="71" customFormat="false" ht="15" hidden="false" customHeight="false" outlineLevel="0" collapsed="false">
      <c r="D71" s="6" t="n">
        <v>67</v>
      </c>
      <c r="E71" s="12" t="s">
        <v>75</v>
      </c>
      <c r="F71" s="11" t="n">
        <v>41317</v>
      </c>
      <c r="G71" s="11" t="str">
        <f aca="false">DATEDIF(F71,"06/30/2024","y")&amp;" Yrs "&amp;DATEDIF(F71,"06/30/2024","ym")&amp;" Mths"</f>
        <v>11 Yrs 4 Mths</v>
      </c>
    </row>
    <row r="72" customFormat="false" ht="15" hidden="false" customHeight="false" outlineLevel="0" collapsed="false">
      <c r="D72" s="6" t="n">
        <v>68</v>
      </c>
      <c r="E72" s="12" t="s">
        <v>76</v>
      </c>
      <c r="F72" s="11" t="n">
        <v>41456</v>
      </c>
      <c r="G72" s="11" t="str">
        <f aca="false">DATEDIF(F72,"06/30/2024","y")&amp;" Yrs "&amp;DATEDIF(F72,"06/30/2024","ym")&amp;" Mths"</f>
        <v>10 Yrs 11 Mths</v>
      </c>
    </row>
    <row r="73" customFormat="false" ht="15" hidden="false" customHeight="false" outlineLevel="0" collapsed="false">
      <c r="D73" s="6" t="n">
        <v>69</v>
      </c>
      <c r="E73" s="12" t="s">
        <v>77</v>
      </c>
      <c r="F73" s="11" t="n">
        <v>37117</v>
      </c>
      <c r="G73" s="11" t="str">
        <f aca="false">DATEDIF(F73,"06/30/2024","y")&amp;" Yrs "&amp;DATEDIF(F73,"06/30/2024","ym")&amp;" Mths"</f>
        <v>22 Yrs 10 Mths</v>
      </c>
    </row>
    <row r="74" customFormat="false" ht="15" hidden="false" customHeight="false" outlineLevel="0" collapsed="false">
      <c r="D74" s="6" t="n">
        <v>70</v>
      </c>
      <c r="E74" s="12" t="s">
        <v>78</v>
      </c>
      <c r="F74" s="17" t="n">
        <v>39448</v>
      </c>
      <c r="G74" s="17" t="str">
        <f aca="false">DATEDIF(F74,"06/30/2024","y")&amp;" Yrs "&amp;DATEDIF(F74,"06/30/2024","ym")&amp;" Mths"</f>
        <v>16 Yrs 5 Mths</v>
      </c>
    </row>
    <row r="75" customFormat="false" ht="15" hidden="false" customHeight="false" outlineLevel="0" collapsed="false">
      <c r="D75" s="6" t="n">
        <v>71</v>
      </c>
      <c r="E75" s="12" t="s">
        <v>79</v>
      </c>
      <c r="F75" s="11" t="n">
        <v>37117</v>
      </c>
      <c r="G75" s="11" t="str">
        <f aca="false">DATEDIF(F75,"06/30/2024","y")&amp;" Yrs "&amp;DATEDIF(F75,"06/30/2024","ym")&amp;" Mths"</f>
        <v>22 Yrs 10 Mths</v>
      </c>
    </row>
    <row r="76" customFormat="false" ht="15" hidden="false" customHeight="false" outlineLevel="0" collapsed="false">
      <c r="D76" s="6" t="n">
        <v>72</v>
      </c>
      <c r="E76" s="12" t="s">
        <v>80</v>
      </c>
      <c r="F76" s="11" t="n">
        <v>40042</v>
      </c>
      <c r="G76" s="11" t="str">
        <f aca="false">DATEDIF(F76,"06/30/2024","y")&amp;" Yrs "&amp;DATEDIF(F76,"06/30/2024","ym")&amp;" Mths"</f>
        <v>14 Yrs 10 Mths</v>
      </c>
    </row>
    <row r="77" customFormat="false" ht="15" hidden="false" customHeight="false" outlineLevel="0" collapsed="false">
      <c r="D77" s="6" t="n">
        <v>73</v>
      </c>
      <c r="E77" s="12" t="s">
        <v>81</v>
      </c>
      <c r="F77" s="11" t="n">
        <v>39630</v>
      </c>
      <c r="G77" s="11" t="str">
        <f aca="false">DATEDIF(F77,"06/30/2024","y")&amp;" Yrs "&amp;DATEDIF(F77,"06/30/2024","ym")&amp;" Mths"</f>
        <v>15 Yrs 11 Mths</v>
      </c>
    </row>
    <row r="78" customFormat="false" ht="15" hidden="false" customHeight="false" outlineLevel="0" collapsed="false">
      <c r="D78" s="6" t="n">
        <v>74</v>
      </c>
      <c r="E78" s="12" t="s">
        <v>82</v>
      </c>
      <c r="F78" s="11" t="n">
        <v>38899</v>
      </c>
      <c r="G78" s="11" t="str">
        <f aca="false">DATEDIF(F78,"06/30/2024","y")&amp;" Yrs "&amp;DATEDIF(F78,"06/30/2024","ym")&amp;" Mths"</f>
        <v>17 Yrs 11 Mths</v>
      </c>
    </row>
    <row r="79" customFormat="false" ht="15" hidden="false" customHeight="false" outlineLevel="0" collapsed="false">
      <c r="D79" s="6" t="n">
        <v>75</v>
      </c>
      <c r="E79" s="12" t="s">
        <v>83</v>
      </c>
      <c r="F79" s="11" t="n">
        <v>40791</v>
      </c>
      <c r="G79" s="11" t="str">
        <f aca="false">DATEDIF(F79,"06/30/2024","y")&amp;" Yrs "&amp;DATEDIF(F79,"06/30/2024","ym")&amp;" Mths"</f>
        <v>12 Yrs 9 Mths</v>
      </c>
    </row>
    <row r="80" customFormat="false" ht="15" hidden="false" customHeight="false" outlineLevel="0" collapsed="false">
      <c r="D80" s="6" t="n">
        <v>76</v>
      </c>
      <c r="E80" s="12" t="s">
        <v>84</v>
      </c>
      <c r="F80" s="11" t="n">
        <v>38899</v>
      </c>
      <c r="G80" s="11" t="str">
        <f aca="false">DATEDIF(F80,"06/30/2024","y")&amp;" Yrs "&amp;DATEDIF(F80,"06/30/2024","ym")&amp;" Mths"</f>
        <v>17 Yrs 11 Mths</v>
      </c>
    </row>
    <row r="81" customFormat="false" ht="15" hidden="false" customHeight="false" outlineLevel="0" collapsed="false">
      <c r="D81" s="6" t="n">
        <v>77</v>
      </c>
      <c r="E81" s="12" t="s">
        <v>85</v>
      </c>
      <c r="F81" s="11" t="n">
        <v>38159</v>
      </c>
      <c r="G81" s="11" t="str">
        <f aca="false">DATEDIF(F81,"06/30/2024","y")&amp;" Yrs "&amp;DATEDIF(F81,"06/30/2024","ym")&amp;" Mths"</f>
        <v>20 Yrs 0 Mths</v>
      </c>
    </row>
    <row r="82" customFormat="false" ht="15" hidden="false" customHeight="false" outlineLevel="0" collapsed="false">
      <c r="D82" s="6" t="n">
        <v>78</v>
      </c>
      <c r="E82" s="12" t="s">
        <v>86</v>
      </c>
      <c r="F82" s="11" t="n">
        <v>43157</v>
      </c>
      <c r="G82" s="11" t="str">
        <f aca="false">DATEDIF(F82,"06/30/2024","y")&amp;" Yrs "&amp;DATEDIF(F82,"06/30/2024","ym")&amp;" Mths"</f>
        <v>6 Yrs 4 Mths</v>
      </c>
    </row>
    <row r="83" customFormat="false" ht="15" hidden="false" customHeight="false" outlineLevel="0" collapsed="false">
      <c r="D83" s="6" t="n">
        <v>79</v>
      </c>
      <c r="E83" s="12" t="s">
        <v>87</v>
      </c>
      <c r="F83" s="11" t="n">
        <v>42916</v>
      </c>
      <c r="G83" s="11" t="str">
        <f aca="false">DATEDIF(F83,"06/30/2024","y")&amp;" Yrs "&amp;DATEDIF(F83,"06/30/2024","ym")&amp;" Mths"</f>
        <v>7 Yrs 0 Mths</v>
      </c>
    </row>
    <row r="84" customFormat="false" ht="15" hidden="false" customHeight="false" outlineLevel="0" collapsed="false">
      <c r="D84" s="6" t="n">
        <v>80</v>
      </c>
      <c r="E84" s="12" t="s">
        <v>88</v>
      </c>
      <c r="F84" s="11" t="n">
        <v>40087</v>
      </c>
      <c r="G84" s="11" t="str">
        <f aca="false">DATEDIF(F84,"06/30/2024","y")&amp;" Yrs "&amp;DATEDIF(F84,"06/30/2024","ym")&amp;" Mths"</f>
        <v>14 Yrs 8 Mths</v>
      </c>
    </row>
    <row r="85" customFormat="false" ht="15" hidden="false" customHeight="false" outlineLevel="0" collapsed="false">
      <c r="D85" s="6" t="n">
        <v>81</v>
      </c>
      <c r="E85" s="12" t="s">
        <v>89</v>
      </c>
      <c r="F85" s="11" t="n">
        <v>40087</v>
      </c>
      <c r="G85" s="11" t="str">
        <f aca="false">DATEDIF(F85,"06/30/2024","y")&amp;" Yrs "&amp;DATEDIF(F85,"06/30/2024","ym")&amp;" Mths"</f>
        <v>14 Yrs 8 Mths</v>
      </c>
    </row>
    <row r="86" customFormat="false" ht="15" hidden="false" customHeight="false" outlineLevel="0" collapsed="false">
      <c r="D86" s="6" t="n">
        <v>82</v>
      </c>
      <c r="E86" s="12" t="s">
        <v>90</v>
      </c>
      <c r="F86" s="11" t="n">
        <v>44805</v>
      </c>
      <c r="G86" s="11" t="str">
        <f aca="false">DATEDIF(F86,"06/30/2024","y")&amp;" Yrs "&amp;DATEDIF(F86,"06/30/2024","ym")&amp;" Mths"</f>
        <v>1 Yrs 9 Mths</v>
      </c>
    </row>
    <row r="87" customFormat="false" ht="15" hidden="false" customHeight="false" outlineLevel="0" collapsed="false">
      <c r="D87" s="6" t="n">
        <v>83</v>
      </c>
      <c r="E87" s="12" t="s">
        <v>91</v>
      </c>
      <c r="F87" s="11" t="n">
        <v>40210</v>
      </c>
      <c r="G87" s="11" t="str">
        <f aca="false">DATEDIF(F87,"06/30/2024","y")&amp;" Yrs "&amp;DATEDIF(F87,"06/30/2024","ym")&amp;" Mths"</f>
        <v>14 Yrs 4 Mths</v>
      </c>
    </row>
    <row r="88" customFormat="false" ht="15" hidden="false" customHeight="false" outlineLevel="0" collapsed="false">
      <c r="D88" s="6" t="n">
        <v>84</v>
      </c>
      <c r="E88" s="12" t="s">
        <v>92</v>
      </c>
      <c r="F88" s="11" t="n">
        <v>40118</v>
      </c>
      <c r="G88" s="11" t="str">
        <f aca="false">DATEDIF(F88,"06/30/2024","y")&amp;" Yrs "&amp;DATEDIF(F88,"06/30/2024","ym")&amp;" Mths"</f>
        <v>14 Yrs 7 Mths</v>
      </c>
    </row>
    <row r="89" customFormat="false" ht="15" hidden="false" customHeight="false" outlineLevel="0" collapsed="false">
      <c r="D89" s="6" t="n">
        <v>85</v>
      </c>
      <c r="E89" s="12" t="s">
        <v>93</v>
      </c>
      <c r="F89" s="11" t="n">
        <v>40611</v>
      </c>
      <c r="G89" s="11" t="str">
        <f aca="false">DATEDIF(F89,"06/30/2024","y")&amp;" Yrs "&amp;DATEDIF(F89,"06/30/2024","ym")&amp;" Mths"</f>
        <v>13 Yrs 3 Mths</v>
      </c>
    </row>
    <row r="90" customFormat="false" ht="15" hidden="false" customHeight="false" outlineLevel="0" collapsed="false">
      <c r="D90" s="6" t="n">
        <v>86</v>
      </c>
      <c r="E90" s="12" t="s">
        <v>94</v>
      </c>
      <c r="F90" s="11" t="n">
        <v>40833</v>
      </c>
      <c r="G90" s="11" t="str">
        <f aca="false">DATEDIF(F90,"06/30/2024","y")&amp;" Yrs "&amp;DATEDIF(F90,"06/30/2024","ym")&amp;" Mths"</f>
        <v>12 Yrs 8 Mths</v>
      </c>
    </row>
    <row r="91" customFormat="false" ht="15" hidden="false" customHeight="false" outlineLevel="0" collapsed="false">
      <c r="D91" s="6" t="n">
        <v>87</v>
      </c>
      <c r="E91" s="12" t="s">
        <v>95</v>
      </c>
      <c r="F91" s="11" t="n">
        <v>38899</v>
      </c>
      <c r="G91" s="11" t="str">
        <f aca="false">DATEDIF(F91,"06/30/2024","y")&amp;" Yrs "&amp;DATEDIF(F91,"06/30/2024","ym")&amp;" Mths"</f>
        <v>17 Yrs 11 Mths</v>
      </c>
    </row>
    <row r="92" customFormat="false" ht="15" hidden="false" customHeight="false" outlineLevel="0" collapsed="false">
      <c r="D92" s="6" t="n">
        <v>88</v>
      </c>
      <c r="E92" s="12" t="s">
        <v>96</v>
      </c>
      <c r="F92" s="11" t="n">
        <v>38899</v>
      </c>
      <c r="G92" s="11" t="str">
        <f aca="false">DATEDIF(F92,"06/30/2024","y")&amp;" Yrs "&amp;DATEDIF(F92,"06/30/2024","ym")&amp;" Mths"</f>
        <v>17 Yrs 11 Mths</v>
      </c>
    </row>
    <row r="93" customFormat="false" ht="15" hidden="false" customHeight="false" outlineLevel="0" collapsed="false">
      <c r="D93" s="6" t="n">
        <v>89</v>
      </c>
      <c r="E93" s="12" t="s">
        <v>97</v>
      </c>
      <c r="F93" s="11" t="n">
        <v>41162</v>
      </c>
      <c r="G93" s="11" t="str">
        <f aca="false">DATEDIF(F93,"06/30/2024","y")&amp;" Yrs "&amp;DATEDIF(F93,"06/30/2024","ym")&amp;" Mths"</f>
        <v>11 Yrs 9 Mths</v>
      </c>
    </row>
    <row r="94" customFormat="false" ht="15" hidden="false" customHeight="false" outlineLevel="0" collapsed="false">
      <c r="D94" s="6" t="n">
        <v>90</v>
      </c>
      <c r="E94" s="12" t="s">
        <v>98</v>
      </c>
      <c r="F94" s="11" t="n">
        <v>40861</v>
      </c>
      <c r="G94" s="11" t="str">
        <f aca="false">DATEDIF(F94,"06/30/2024","y")&amp;" Yrs "&amp;DATEDIF(F94,"06/30/2024","ym")&amp;" Mths"</f>
        <v>12 Yrs 7 Mths</v>
      </c>
    </row>
    <row r="95" customFormat="false" ht="15" hidden="false" customHeight="false" outlineLevel="0" collapsed="false">
      <c r="D95" s="6" t="n">
        <v>91</v>
      </c>
      <c r="E95" s="12" t="s">
        <v>99</v>
      </c>
      <c r="F95" s="11" t="n">
        <v>41852</v>
      </c>
      <c r="G95" s="11" t="str">
        <f aca="false">DATEDIF(F95,"06/30/2024","y")&amp;" Yrs "&amp;DATEDIF(F95,"06/30/2024","ym")&amp;" Mths"</f>
        <v>9 Yrs 10 Mths</v>
      </c>
    </row>
    <row r="96" customFormat="false" ht="15" hidden="false" customHeight="false" outlineLevel="0" collapsed="false">
      <c r="D96" s="6" t="n">
        <v>92</v>
      </c>
      <c r="E96" s="12" t="s">
        <v>100</v>
      </c>
      <c r="F96" s="11" t="n">
        <v>42389</v>
      </c>
      <c r="G96" s="11" t="str">
        <f aca="false">DATEDIF(F96,"06/30/2024","y")&amp;" Yrs "&amp;DATEDIF(F96,"06/30/2024","ym")&amp;" Mths"</f>
        <v>8 Yrs 5 Mths</v>
      </c>
    </row>
    <row r="97" customFormat="false" ht="15" hidden="false" customHeight="false" outlineLevel="0" collapsed="false">
      <c r="D97" s="6" t="n">
        <v>93</v>
      </c>
      <c r="E97" s="12" t="s">
        <v>101</v>
      </c>
      <c r="F97" s="11" t="n">
        <v>42728</v>
      </c>
      <c r="G97" s="11" t="str">
        <f aca="false">DATEDIF(F97,"06/30/2024","y")&amp;" Yrs "&amp;DATEDIF(F97,"06/30/2024","ym")&amp;" Mths"</f>
        <v>7 Yrs 6 Mths</v>
      </c>
    </row>
    <row r="98" customFormat="false" ht="15" hidden="false" customHeight="false" outlineLevel="0" collapsed="false">
      <c r="D98" s="6" t="n">
        <v>94</v>
      </c>
      <c r="E98" s="12" t="s">
        <v>102</v>
      </c>
      <c r="F98" s="11" t="n">
        <v>39888</v>
      </c>
      <c r="G98" s="11" t="str">
        <f aca="false">DATEDIF(F98,"06/30/2024","y")&amp;" Yrs "&amp;DATEDIF(F98,"06/30/2024","ym")&amp;" Mths"</f>
        <v>15 Yrs 3 Mths</v>
      </c>
    </row>
    <row r="99" customFormat="false" ht="15" hidden="false" customHeight="false" outlineLevel="0" collapsed="false">
      <c r="D99" s="6" t="n">
        <v>95</v>
      </c>
      <c r="E99" s="12" t="s">
        <v>103</v>
      </c>
      <c r="F99" s="11" t="n">
        <v>39888</v>
      </c>
      <c r="G99" s="11" t="str">
        <f aca="false">DATEDIF(F99,"06/30/2024","y")&amp;" Yrs "&amp;DATEDIF(F99,"06/30/2024","ym")&amp;" Mths"</f>
        <v>15 Yrs 3 Mths</v>
      </c>
    </row>
    <row r="100" customFormat="false" ht="15" hidden="false" customHeight="false" outlineLevel="0" collapsed="false">
      <c r="D100" s="6" t="n">
        <v>96</v>
      </c>
      <c r="E100" s="12" t="s">
        <v>104</v>
      </c>
      <c r="F100" s="11" t="n">
        <v>39508</v>
      </c>
      <c r="G100" s="11" t="str">
        <f aca="false">DATEDIF(F100,"06/30/2024","y")&amp;" Yrs "&amp;DATEDIF(F100,"06/30/2024","ym")&amp;" Mths"</f>
        <v>16 Yrs 3 Mths</v>
      </c>
    </row>
    <row r="101" customFormat="false" ht="15" hidden="false" customHeight="false" outlineLevel="0" collapsed="false">
      <c r="D101" s="6" t="n">
        <v>97</v>
      </c>
      <c r="E101" s="12" t="s">
        <v>105</v>
      </c>
      <c r="F101" s="11" t="n">
        <v>44462</v>
      </c>
      <c r="G101" s="11" t="str">
        <f aca="false">DATEDIF(F101,"06/30/2024","y")&amp;" Yrs "&amp;DATEDIF(F101,"06/30/2024","ym")&amp;" Mths"</f>
        <v>2 Yrs 9 Mths</v>
      </c>
    </row>
    <row r="102" customFormat="false" ht="15" hidden="false" customHeight="false" outlineLevel="0" collapsed="false">
      <c r="D102" s="6" t="n">
        <v>98</v>
      </c>
      <c r="E102" s="12" t="s">
        <v>106</v>
      </c>
      <c r="F102" s="11" t="n">
        <v>41800</v>
      </c>
      <c r="G102" s="11" t="str">
        <f aca="false">DATEDIF(F102,"06/30/2024","y")&amp;" Yrs "&amp;DATEDIF(F102,"06/30/2024","ym")&amp;" Mths"</f>
        <v>10 Yrs 0 Mths</v>
      </c>
    </row>
    <row r="103" customFormat="false" ht="15" hidden="false" customHeight="false" outlineLevel="0" collapsed="false">
      <c r="D103" s="6" t="n">
        <v>99</v>
      </c>
      <c r="E103" s="12" t="s">
        <v>107</v>
      </c>
      <c r="F103" s="11" t="n">
        <v>40928</v>
      </c>
      <c r="G103" s="11" t="str">
        <f aca="false">DATEDIF(F103,"06/30/2024","y")&amp;" Yrs "&amp;DATEDIF(F103,"06/30/2024","ym")&amp;" Mths"</f>
        <v>12 Yrs 5 Mths</v>
      </c>
    </row>
    <row r="104" customFormat="false" ht="15" hidden="false" customHeight="false" outlineLevel="0" collapsed="false">
      <c r="D104" s="6" t="n">
        <v>100</v>
      </c>
      <c r="E104" s="12" t="s">
        <v>108</v>
      </c>
      <c r="F104" s="11" t="n">
        <v>40832</v>
      </c>
      <c r="G104" s="11" t="str">
        <f aca="false">DATEDIF(F104,"06/30/2024","y")&amp;" Yrs "&amp;DATEDIF(F104,"06/30/2024","ym")&amp;" Mths"</f>
        <v>12 Yrs 8 Mths</v>
      </c>
    </row>
    <row r="105" customFormat="false" ht="15" hidden="false" customHeight="false" outlineLevel="0" collapsed="false">
      <c r="D105" s="6" t="n">
        <v>101</v>
      </c>
      <c r="E105" s="12" t="s">
        <v>109</v>
      </c>
      <c r="F105" s="11" t="n">
        <v>40581</v>
      </c>
      <c r="G105" s="11" t="str">
        <f aca="false">DATEDIF(F105,"06/30/2024","y")&amp;" Yrs "&amp;DATEDIF(F105,"06/30/2024","ym")&amp;" Mths"</f>
        <v>13 Yrs 4 Mths</v>
      </c>
    </row>
    <row r="106" customFormat="false" ht="15" hidden="false" customHeight="false" outlineLevel="0" collapsed="false">
      <c r="D106" s="6" t="n">
        <v>102</v>
      </c>
      <c r="E106" s="12" t="s">
        <v>110</v>
      </c>
      <c r="F106" s="11" t="n">
        <v>40848</v>
      </c>
      <c r="G106" s="11" t="str">
        <f aca="false">DATEDIF(F106,"06/30/2024","y")&amp;" Yrs "&amp;DATEDIF(F106,"06/30/2024","ym")&amp;" Mths"</f>
        <v>12 Yrs 7 Mths</v>
      </c>
    </row>
    <row r="107" customFormat="false" ht="15" hidden="false" customHeight="false" outlineLevel="0" collapsed="false">
      <c r="D107" s="6" t="n">
        <v>103</v>
      </c>
      <c r="E107" s="12" t="s">
        <v>111</v>
      </c>
      <c r="F107" s="11" t="n">
        <v>40099</v>
      </c>
      <c r="G107" s="11" t="str">
        <f aca="false">DATEDIF(F107,"06/30/2024","y")&amp;" Yrs "&amp;DATEDIF(F107,"06/30/2024","ym")&amp;" Mths"</f>
        <v>14 Yrs 8 Mths</v>
      </c>
    </row>
    <row r="108" customFormat="false" ht="15" hidden="false" customHeight="false" outlineLevel="0" collapsed="false">
      <c r="D108" s="6" t="n">
        <v>104</v>
      </c>
      <c r="E108" s="12" t="s">
        <v>112</v>
      </c>
      <c r="F108" s="11" t="n">
        <v>41431</v>
      </c>
      <c r="G108" s="11" t="str">
        <f aca="false">DATEDIF(F108,"06/30/2024","y")&amp;" Yrs "&amp;DATEDIF(F108,"06/30/2024","ym")&amp;" Mths"</f>
        <v>11 Yrs 0 Mths</v>
      </c>
    </row>
    <row r="109" customFormat="false" ht="15" hidden="false" customHeight="false" outlineLevel="0" collapsed="false">
      <c r="D109" s="6" t="n">
        <v>105</v>
      </c>
      <c r="E109" s="12" t="s">
        <v>113</v>
      </c>
      <c r="F109" s="11" t="n">
        <v>41091</v>
      </c>
      <c r="G109" s="11" t="str">
        <f aca="false">DATEDIF(F109,"06/30/2024","y")&amp;" Yrs "&amp;DATEDIF(F109,"06/30/2024","ym")&amp;" Mths"</f>
        <v>11 Yrs 11 Mths</v>
      </c>
    </row>
    <row r="110" customFormat="false" ht="15" hidden="false" customHeight="false" outlineLevel="0" collapsed="false">
      <c r="D110" s="6" t="n">
        <v>106</v>
      </c>
      <c r="E110" s="13" t="s">
        <v>114</v>
      </c>
      <c r="F110" s="11" t="n">
        <v>44105</v>
      </c>
      <c r="G110" s="11" t="str">
        <f aca="false">DATEDIF(F110,"06/30/2024","y")&amp;" Yrs "&amp;DATEDIF(F110,"06/30/2024","ym")&amp;" Mths"</f>
        <v>3 Yrs 8 Mths</v>
      </c>
    </row>
    <row r="111" customFormat="false" ht="15" hidden="false" customHeight="false" outlineLevel="0" collapsed="false">
      <c r="D111" s="6" t="n">
        <v>107</v>
      </c>
      <c r="E111" s="12" t="s">
        <v>115</v>
      </c>
      <c r="F111" s="11" t="n">
        <v>43070</v>
      </c>
      <c r="G111" s="11" t="str">
        <f aca="false">DATEDIF(F111,"06/30/2024","y")&amp;" Yrs "&amp;DATEDIF(F111,"06/30/2024","ym")&amp;" Mths"</f>
        <v>6 Yrs 6 Mths</v>
      </c>
    </row>
    <row r="112" customFormat="false" ht="15" hidden="false" customHeight="false" outlineLevel="0" collapsed="false">
      <c r="D112" s="6" t="n">
        <v>108</v>
      </c>
      <c r="E112" s="12" t="s">
        <v>116</v>
      </c>
      <c r="F112" s="11" t="n">
        <v>37377</v>
      </c>
      <c r="G112" s="11" t="str">
        <f aca="false">DATEDIF(F112,"06/30/2024","y")&amp;" Yrs "&amp;DATEDIF(F112,"06/30/2024","ym")&amp;" Mths"</f>
        <v>22 Yrs 1 Mths</v>
      </c>
    </row>
    <row r="113" customFormat="false" ht="15" hidden="false" customHeight="false" outlineLevel="0" collapsed="false">
      <c r="D113" s="6" t="n">
        <v>109</v>
      </c>
      <c r="E113" s="12" t="s">
        <v>117</v>
      </c>
      <c r="F113" s="11" t="n">
        <v>39142</v>
      </c>
      <c r="G113" s="11" t="str">
        <f aca="false">DATEDIF(F113,"06/30/2024","y")&amp;" Yrs "&amp;DATEDIF(F113,"06/30/2024","ym")&amp;" Mths"</f>
        <v>17 Yrs 3 Mths</v>
      </c>
    </row>
    <row r="114" customFormat="false" ht="15" hidden="false" customHeight="false" outlineLevel="0" collapsed="false">
      <c r="D114" s="6" t="n">
        <v>110</v>
      </c>
      <c r="E114" s="12" t="s">
        <v>118</v>
      </c>
      <c r="F114" s="11" t="n">
        <v>39814</v>
      </c>
      <c r="G114" s="11" t="str">
        <f aca="false">DATEDIF(F114,"06/30/2024","y")&amp;" Yrs "&amp;DATEDIF(F114,"06/30/2024","ym")&amp;" Mths"</f>
        <v>15 Yrs 5 Mths</v>
      </c>
    </row>
    <row r="115" customFormat="false" ht="15" hidden="false" customHeight="false" outlineLevel="0" collapsed="false">
      <c r="D115" s="6" t="n">
        <v>111</v>
      </c>
      <c r="E115" s="12" t="s">
        <v>119</v>
      </c>
      <c r="F115" s="11" t="n">
        <v>39022</v>
      </c>
      <c r="G115" s="11" t="str">
        <f aca="false">DATEDIF(F115,"06/30/2024","y")&amp;" Yrs "&amp;DATEDIF(F115,"06/30/2024","ym")&amp;" Mths"</f>
        <v>17 Yrs 7 Mths</v>
      </c>
    </row>
    <row r="116" customFormat="false" ht="15" hidden="false" customHeight="false" outlineLevel="0" collapsed="false">
      <c r="D116" s="6" t="n">
        <v>112</v>
      </c>
      <c r="E116" s="12" t="s">
        <v>120</v>
      </c>
      <c r="F116" s="11" t="n">
        <v>38718</v>
      </c>
      <c r="G116" s="11" t="str">
        <f aca="false">DATEDIF(F116,"06/30/2024","y")&amp;" Yrs "&amp;DATEDIF(F116,"06/30/2024","ym")&amp;" Mths"</f>
        <v>18 Yrs 5 Mths</v>
      </c>
    </row>
    <row r="117" customFormat="false" ht="15" hidden="false" customHeight="false" outlineLevel="0" collapsed="false">
      <c r="D117" s="6" t="n">
        <v>113</v>
      </c>
      <c r="E117" s="12" t="s">
        <v>121</v>
      </c>
      <c r="F117" s="11" t="n">
        <v>40725</v>
      </c>
      <c r="G117" s="11" t="str">
        <f aca="false">DATEDIF(F117,"06/30/2024","y")&amp;" Yrs "&amp;DATEDIF(F117,"06/30/2024","ym")&amp;" Mths"</f>
        <v>12 Yrs 11 Mths</v>
      </c>
    </row>
    <row r="118" customFormat="false" ht="15" hidden="false" customHeight="false" outlineLevel="0" collapsed="false">
      <c r="D118" s="6" t="n">
        <v>114</v>
      </c>
      <c r="E118" s="12" t="s">
        <v>122</v>
      </c>
      <c r="F118" s="11" t="n">
        <v>40057</v>
      </c>
      <c r="G118" s="11" t="str">
        <f aca="false">DATEDIF(F118,"06/30/2024","y")&amp;" Yrs "&amp;DATEDIF(F118,"06/30/2024","ym")&amp;" Mths"</f>
        <v>14 Yrs 9 Mths</v>
      </c>
    </row>
    <row r="119" customFormat="false" ht="15" hidden="false" customHeight="false" outlineLevel="0" collapsed="false">
      <c r="D119" s="6" t="n">
        <v>115</v>
      </c>
      <c r="E119" s="12" t="s">
        <v>123</v>
      </c>
      <c r="F119" s="11" t="n">
        <v>40016</v>
      </c>
      <c r="G119" s="11" t="str">
        <f aca="false">DATEDIF(F119,"06/30/2024","y")&amp;" Yrs "&amp;DATEDIF(F119,"06/30/2024","ym")&amp;" Mths"</f>
        <v>14 Yrs 11 Mths</v>
      </c>
    </row>
    <row r="120" customFormat="false" ht="15" hidden="false" customHeight="false" outlineLevel="0" collapsed="false">
      <c r="D120" s="6" t="n">
        <v>116</v>
      </c>
      <c r="E120" s="12" t="s">
        <v>124</v>
      </c>
      <c r="F120" s="11" t="n">
        <v>39848</v>
      </c>
      <c r="G120" s="11" t="str">
        <f aca="false">DATEDIF(F120,"06/30/2024","y")&amp;" Yrs "&amp;DATEDIF(F120,"06/30/2024","ym")&amp;" Mths"</f>
        <v>15 Yrs 4 Mths</v>
      </c>
    </row>
    <row r="121" customFormat="false" ht="15" hidden="false" customHeight="false" outlineLevel="0" collapsed="false">
      <c r="D121" s="6" t="n">
        <v>117</v>
      </c>
      <c r="E121" s="12" t="s">
        <v>125</v>
      </c>
      <c r="F121" s="11" t="n">
        <v>39998</v>
      </c>
      <c r="G121" s="11" t="str">
        <f aca="false">DATEDIF(F121,"06/30/2024","y")&amp;" Yrs "&amp;DATEDIF(F121,"06/30/2024","ym")&amp;" Mths"</f>
        <v>14 Yrs 11 Mths</v>
      </c>
    </row>
    <row r="122" customFormat="false" ht="15" hidden="false" customHeight="false" outlineLevel="0" collapsed="false">
      <c r="D122" s="6" t="n">
        <v>118</v>
      </c>
      <c r="E122" s="12" t="s">
        <v>126</v>
      </c>
      <c r="F122" s="11" t="n">
        <v>39722</v>
      </c>
      <c r="G122" s="11" t="str">
        <f aca="false">DATEDIF(F122,"06/30/2024","y")&amp;" Yrs "&amp;DATEDIF(F122,"06/30/2024","ym")&amp;" Mths"</f>
        <v>15 Yrs 8 Mths</v>
      </c>
    </row>
    <row r="123" customFormat="false" ht="15" hidden="false" customHeight="false" outlineLevel="0" collapsed="false">
      <c r="D123" s="6" t="n">
        <v>119</v>
      </c>
      <c r="E123" s="12" t="s">
        <v>127</v>
      </c>
      <c r="F123" s="11" t="n">
        <v>43647</v>
      </c>
      <c r="G123" s="11" t="str">
        <f aca="false">DATEDIF(F123,"06/30/2024","y")&amp;" Yrs "&amp;DATEDIF(F123,"06/30/2024","ym")&amp;" Mths"</f>
        <v>4 Yrs 11 Mths</v>
      </c>
    </row>
    <row r="124" customFormat="false" ht="15" hidden="false" customHeight="false" outlineLevel="0" collapsed="false">
      <c r="D124" s="6" t="n">
        <v>120</v>
      </c>
      <c r="E124" s="12" t="s">
        <v>128</v>
      </c>
      <c r="F124" s="11" t="n">
        <v>45108</v>
      </c>
      <c r="G124" s="11" t="str">
        <f aca="false">DATEDIF(F124,"06/30/2024","y")&amp;" Yrs "&amp;DATEDIF(F124,"06/30/2024","ym")&amp;" Mths"</f>
        <v>0 Yrs 11 Mths</v>
      </c>
    </row>
    <row r="125" customFormat="false" ht="15" hidden="false" customHeight="false" outlineLevel="0" collapsed="false">
      <c r="D125" s="6" t="n">
        <v>121</v>
      </c>
      <c r="E125" s="12" t="s">
        <v>129</v>
      </c>
      <c r="F125" s="11" t="n">
        <v>45108</v>
      </c>
      <c r="G125" s="11" t="str">
        <f aca="false">DATEDIF(F125,"06/30/2024","y")&amp;" Yrs "&amp;DATEDIF(F125,"06/30/2024","ym")&amp;" Mths"</f>
        <v>0 Yrs 11 Mths</v>
      </c>
    </row>
    <row r="126" customFormat="false" ht="15" hidden="false" customHeight="false" outlineLevel="0" collapsed="false">
      <c r="D126" s="6" t="n">
        <v>122</v>
      </c>
      <c r="E126" s="12" t="s">
        <v>130</v>
      </c>
      <c r="F126" s="11" t="n">
        <v>45108</v>
      </c>
      <c r="G126" s="11" t="str">
        <f aca="false">DATEDIF(F126,"06/30/2024","y")&amp;" Yrs "&amp;DATEDIF(F126,"06/30/2024","ym")&amp;" Mths"</f>
        <v>0 Yrs 11 Mths</v>
      </c>
    </row>
    <row r="127" customFormat="false" ht="15" hidden="false" customHeight="false" outlineLevel="0" collapsed="false">
      <c r="D127" s="6" t="n">
        <v>123</v>
      </c>
      <c r="E127" s="12" t="s">
        <v>131</v>
      </c>
      <c r="F127" s="11" t="n">
        <v>45127</v>
      </c>
      <c r="G127" s="11" t="str">
        <f aca="false">DATEDIF(F127,"06/30/2024","y")&amp;" Yrs "&amp;DATEDIF(F127,"06/30/2024","ym")&amp;" Mths"</f>
        <v>0 Yrs 11 Mths</v>
      </c>
    </row>
    <row r="128" customFormat="false" ht="15" hidden="false" customHeight="false" outlineLevel="0" collapsed="false">
      <c r="D128" s="6" t="n">
        <v>124</v>
      </c>
      <c r="E128" s="12" t="s">
        <v>132</v>
      </c>
      <c r="F128" s="11" t="n">
        <v>45128</v>
      </c>
      <c r="G128" s="11" t="str">
        <f aca="false">DATEDIF(F128,"06/30/2024","y")&amp;" Yrs "&amp;DATEDIF(F128,"06/30/2024","ym")&amp;" Mths"</f>
        <v>0 Yrs 11 Mths</v>
      </c>
    </row>
    <row r="129" customFormat="false" ht="15" hidden="false" customHeight="false" outlineLevel="0" collapsed="false">
      <c r="D129" s="6" t="n">
        <v>125</v>
      </c>
      <c r="E129" s="12" t="s">
        <v>133</v>
      </c>
      <c r="F129" s="11" t="n">
        <v>45204</v>
      </c>
      <c r="G129" s="11" t="str">
        <f aca="false">DATEDIF(F129,"06/30/2024","y")&amp;" Yrs "&amp;DATEDIF(F129,"06/30/2024","ym")&amp;" Mths"</f>
        <v>0 Yrs 8 Mths</v>
      </c>
    </row>
    <row r="130" customFormat="false" ht="15" hidden="false" customHeight="false" outlineLevel="0" collapsed="false">
      <c r="D130" s="6" t="n">
        <v>126</v>
      </c>
      <c r="E130" s="12" t="s">
        <v>134</v>
      </c>
      <c r="F130" s="11" t="n">
        <v>45215</v>
      </c>
      <c r="G130" s="11" t="str">
        <f aca="false">DATEDIF(F130,"06/30/2024","y")&amp;" Yrs "&amp;DATEDIF(F130,"06/30/2024","ym")&amp;" Mths"</f>
        <v>0 Yrs 8 Mths</v>
      </c>
    </row>
    <row r="131" customFormat="false" ht="15" hidden="false" customHeight="false" outlineLevel="0" collapsed="false">
      <c r="D131" s="6" t="n">
        <v>127</v>
      </c>
      <c r="E131" s="12" t="s">
        <v>135</v>
      </c>
      <c r="F131" s="11" t="n">
        <v>45323</v>
      </c>
      <c r="G131" s="11" t="str">
        <f aca="false">DATEDIF(F131,"06/30/2024","y")&amp;" Yrs "&amp;DATEDIF(F131,"06/30/2024","ym")&amp;" Mths"</f>
        <v>0 Yrs 4 Mths</v>
      </c>
    </row>
    <row r="132" customFormat="false" ht="15" hidden="false" customHeight="false" outlineLevel="0" collapsed="false">
      <c r="D132" s="6" t="n">
        <v>128</v>
      </c>
      <c r="E132" s="12" t="s">
        <v>136</v>
      </c>
      <c r="F132" s="11" t="n">
        <v>45342</v>
      </c>
      <c r="G132" s="11" t="str">
        <f aca="false">DATEDIF(F132,"06/30/2024","y")&amp;" Yrs "&amp;DATEDIF(F132,"06/30/2024","ym")&amp;" Mths"</f>
        <v>0 Yrs 4 Mths</v>
      </c>
    </row>
    <row r="133" customFormat="false" ht="15" hidden="false" customHeight="false" outlineLevel="0" collapsed="false">
      <c r="D133" s="18" t="n">
        <v>129</v>
      </c>
      <c r="E133" s="19" t="s">
        <v>137</v>
      </c>
      <c r="F133" s="11" t="n">
        <v>37347</v>
      </c>
      <c r="G133" s="11" t="str">
        <f aca="false">DATEDIF(F133,"06/30/2024","y")&amp;" Yrs "&amp;DATEDIF(F133,"06/30/2024","ym")&amp;" Mths"</f>
        <v>22 Yrs 2 Mths</v>
      </c>
    </row>
    <row r="134" customFormat="false" ht="15.75" hidden="false" customHeight="false" outlineLevel="0" collapsed="false">
      <c r="D134" s="20" t="s">
        <v>138</v>
      </c>
      <c r="E134" s="20"/>
      <c r="F134" s="20"/>
      <c r="G134" s="21" t="s">
        <v>139</v>
      </c>
    </row>
  </sheetData>
  <mergeCells count="1">
    <mergeCell ref="D134:F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5:43:47Z</dcterms:created>
  <dc:creator>VINEETH</dc:creator>
  <dc:description/>
  <dc:language>en-US</dc:language>
  <cp:lastModifiedBy>Ashwani Kumar Sharma</cp:lastModifiedBy>
  <dcterms:modified xsi:type="dcterms:W3CDTF">2024-10-01T07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